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N$47</definedName>
    <definedName function="true" hidden="false" name="ЧИСТВНДОХ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r>
      <rPr>
        <b val="true"/>
        <sz val="12"/>
        <rFont val="Arial Cyr"/>
        <family val="0"/>
        <charset val="204"/>
      </rPr>
      <t xml:space="preserve">Додаток № 1. Графік платежів, визначення сукупної вартості кредиту </t>
    </r>
    <r>
      <rPr>
        <sz val="12"/>
        <rFont val="Arial Cyr"/>
        <family val="0"/>
        <charset val="204"/>
      </rPr>
      <t xml:space="preserve">(далі - Графік) </t>
    </r>
    <r>
      <rPr>
        <vertAlign val="superscript"/>
        <sz val="12"/>
        <rFont val="Arial Cyr"/>
        <family val="0"/>
        <charset val="204"/>
      </rPr>
      <t xml:space="preserve">1</t>
    </r>
  </si>
  <si>
    <t xml:space="preserve">Даний графік є невід'ємною частиною «Договору комплексного банківського обслуговування фізичних осіб»</t>
  </si>
  <si>
    <t xml:space="preserve">Ліміт овердрафту  за поточним рахунком, що передбачає використання спеціального платіжного засобу</t>
  </si>
  <si>
    <t xml:space="preserve">Умови:</t>
  </si>
  <si>
    <t xml:space="preserve">Дата надання кредиту: 30.09.2013</t>
  </si>
  <si>
    <t xml:space="preserve">Сума кредиту: </t>
  </si>
  <si>
    <t xml:space="preserve">гривень</t>
  </si>
  <si>
    <t xml:space="preserve">Термін користування кредитом: 12 місяців</t>
  </si>
  <si>
    <t xml:space="preserve">Погашення основної суми кредиту: згідно графіку</t>
  </si>
  <si>
    <t xml:space="preserve">Сума застави</t>
  </si>
  <si>
    <t xml:space="preserve">грн</t>
  </si>
  <si>
    <t xml:space="preserve">Погашення процентів: щомісяця</t>
  </si>
  <si>
    <t xml:space="preserve">Номінальна процентна ставка: </t>
  </si>
  <si>
    <t xml:space="preserve">річних</t>
  </si>
  <si>
    <t xml:space="preserve">Ставка пільгового періоду</t>
  </si>
  <si>
    <t xml:space="preserve">Супутні витрати позичальника:</t>
  </si>
  <si>
    <t xml:space="preserve">комісія за надання кредиту: </t>
  </si>
  <si>
    <t xml:space="preserve"> від основної суми кредиту (одноразово);</t>
  </si>
  <si>
    <t xml:space="preserve">обслуговування кредитної заборгованості: </t>
  </si>
  <si>
    <t xml:space="preserve">на місяць від основної суми кредиту;</t>
  </si>
  <si>
    <t xml:space="preserve">розрахунково-касове обслуговування:  </t>
  </si>
  <si>
    <t xml:space="preserve">грн, одноразово</t>
  </si>
  <si>
    <t xml:space="preserve">страхування:</t>
  </si>
  <si>
    <t xml:space="preserve">  на рік від  суми застави;</t>
  </si>
  <si>
    <t xml:space="preserve">послуги нотаріуса: </t>
  </si>
  <si>
    <t xml:space="preserve">грн.</t>
  </si>
  <si>
    <t xml:space="preserve">послуги реєстратора:</t>
  </si>
  <si>
    <t xml:space="preserve">Дата платежу</t>
  </si>
  <si>
    <t xml:space="preserve">Сума платежу за розрахунковий період, грн.</t>
  </si>
  <si>
    <t xml:space="preserve">У тому числі:</t>
  </si>
  <si>
    <t xml:space="preserve">Реальна процентна ставка, % **</t>
  </si>
  <si>
    <t xml:space="preserve">Абсолютне значення подорожчання кредиту, грн.***</t>
  </si>
  <si>
    <t xml:space="preserve">погашення основної суми кредиту</t>
  </si>
  <si>
    <t xml:space="preserve">проценти за користування кредитом</t>
  </si>
  <si>
    <t xml:space="preserve">платежі за надані супутні послуги</t>
  </si>
  <si>
    <t xml:space="preserve">на користь банку, у тому числі</t>
  </si>
  <si>
    <t xml:space="preserve">на користь третіх осіб, повязані із:</t>
  </si>
  <si>
    <t xml:space="preserve">Дні</t>
  </si>
  <si>
    <t xml:space="preserve">обслуговування кредитної заборгованості</t>
  </si>
  <si>
    <t xml:space="preserve">розрахунково-касове обслуговування</t>
  </si>
  <si>
    <t xml:space="preserve">комісія за надання кредиту</t>
  </si>
  <si>
    <t xml:space="preserve">інші послуги банку (валютно-обмінні операції, юридичне оформлення тощо)*</t>
  </si>
  <si>
    <t xml:space="preserve">страхуванням</t>
  </si>
  <si>
    <t xml:space="preserve">послугами нотаріусів</t>
  </si>
  <si>
    <t xml:space="preserve">іншими послугами (біржові збори, послуги реєстраторів тощо)*</t>
  </si>
  <si>
    <t xml:space="preserve">5.1</t>
  </si>
  <si>
    <t xml:space="preserve">5.2</t>
  </si>
  <si>
    <t xml:space="preserve">5.3</t>
  </si>
  <si>
    <t xml:space="preserve">5.4</t>
  </si>
  <si>
    <t xml:space="preserve">6.1</t>
  </si>
  <si>
    <t xml:space="preserve">6.2</t>
  </si>
  <si>
    <t xml:space="preserve">6.3</t>
  </si>
  <si>
    <t xml:space="preserve">х</t>
  </si>
  <si>
    <t xml:space="preserve">Усього</t>
  </si>
  <si>
    <r>
      <rPr>
        <vertAlign val="super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 Графік платежів, розрахунок сукупної вартості Овердрафту та реальної процентної ставки за користування Овердрафтом зроблено виходячи з
наступного прикладу: дата надання Овердрафту: 30 вересня 2013 року; сума використаного Клієнтом Кредитного ліміту, в рамках якого надається
Овердрафт: 5000 гривень; погашення заборгованості за Овердрафтом здійснюється Клієнтом в строки та порядку, передбаченому цим Договором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%"/>
    <numFmt numFmtId="167" formatCode="0.0%"/>
    <numFmt numFmtId="168" formatCode="0.0"/>
    <numFmt numFmtId="169" formatCode="0.00"/>
    <numFmt numFmtId="170" formatCode="@"/>
    <numFmt numFmtId="171" formatCode="dd\.mm\.yy;@"/>
    <numFmt numFmtId="172" formatCode="#,##0"/>
    <numFmt numFmtId="173" formatCode="0.00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vertAlign val="superscript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vertAlign val="superscript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5.7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15.56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2.42"/>
    <col collapsed="false" customWidth="true" hidden="false" outlineLevel="0" max="9" min="9" style="0" width="14.56"/>
    <col collapsed="false" customWidth="true" hidden="false" outlineLevel="0" max="10" min="10" style="0" width="10.13"/>
    <col collapsed="false" customWidth="true" hidden="false" outlineLevel="0" max="11" min="11" style="0" width="11.28"/>
    <col collapsed="false" customWidth="true" hidden="false" outlineLevel="0" max="12" min="12" style="0" width="11.85"/>
    <col collapsed="false" customWidth="true" hidden="false" outlineLevel="0" max="13" min="13" style="0" width="23.99"/>
    <col collapsed="false" customWidth="true" hidden="false" outlineLevel="0" max="14" min="14" style="0" width="16.99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H1" s="3"/>
      <c r="I1" s="3"/>
      <c r="J1" s="3"/>
      <c r="K1" s="3"/>
      <c r="L1" s="3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15.75" hidden="false" customHeight="false" outlineLevel="0" collapsed="false">
      <c r="A3" s="1" t="s">
        <v>2</v>
      </c>
      <c r="B3" s="1"/>
      <c r="C3" s="2"/>
      <c r="D3" s="2"/>
      <c r="E3" s="2"/>
      <c r="F3" s="2"/>
    </row>
    <row r="4" customFormat="false" ht="15.7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6"/>
      <c r="N5" s="2"/>
    </row>
    <row r="6" customFormat="false" ht="15" hidden="false" customHeight="false" outlineLevel="0" collapsed="false">
      <c r="A6" s="2" t="s">
        <v>5</v>
      </c>
      <c r="B6" s="7" t="n">
        <v>5000</v>
      </c>
      <c r="C6" s="2" t="s">
        <v>6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A8" s="2" t="s">
        <v>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2" t="s">
        <v>9</v>
      </c>
      <c r="B9" s="7" t="n">
        <v>0</v>
      </c>
      <c r="C9" s="2" t="s">
        <v>1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2" t="s">
        <v>1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2" t="s">
        <v>12</v>
      </c>
      <c r="B11" s="2"/>
      <c r="C11" s="2"/>
      <c r="D11" s="8" t="n">
        <v>0.36</v>
      </c>
      <c r="E11" s="2" t="s">
        <v>13</v>
      </c>
      <c r="F11" s="8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A12" s="2" t="s">
        <v>14</v>
      </c>
      <c r="B12" s="2"/>
      <c r="C12" s="2"/>
      <c r="D12" s="2"/>
      <c r="E12" s="2"/>
      <c r="F12" s="8" t="n">
        <v>0.18</v>
      </c>
      <c r="G12" s="2" t="s">
        <v>13</v>
      </c>
      <c r="H12" s="2"/>
      <c r="I12" s="2"/>
      <c r="J12" s="2"/>
      <c r="K12" s="2"/>
      <c r="L12" s="2"/>
      <c r="M12" s="2"/>
      <c r="N12" s="2"/>
    </row>
    <row r="13" customFormat="false" ht="15" hidden="false" customHeight="false" outlineLevel="0" collapsed="false">
      <c r="A13" s="2" t="s">
        <v>1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" hidden="false" customHeight="false" outlineLevel="0" collapsed="false">
      <c r="A14" s="2"/>
      <c r="B14" s="2"/>
      <c r="C14" s="2" t="s">
        <v>16</v>
      </c>
      <c r="D14" s="2"/>
      <c r="E14" s="2"/>
      <c r="F14" s="9" t="n">
        <v>0.005</v>
      </c>
      <c r="G14" s="2" t="s">
        <v>17</v>
      </c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2"/>
      <c r="B15" s="2"/>
      <c r="C15" s="2" t="s">
        <v>18</v>
      </c>
      <c r="D15" s="2"/>
      <c r="E15" s="2"/>
      <c r="F15" s="2"/>
      <c r="G15" s="9" t="n">
        <v>0</v>
      </c>
      <c r="H15" s="2" t="s">
        <v>19</v>
      </c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2"/>
      <c r="B16" s="2"/>
      <c r="C16" s="2" t="s">
        <v>20</v>
      </c>
      <c r="D16" s="2"/>
      <c r="E16" s="2"/>
      <c r="F16" s="10" t="n">
        <v>0</v>
      </c>
      <c r="G16" s="2" t="s">
        <v>21</v>
      </c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2"/>
      <c r="B17" s="2"/>
      <c r="C17" s="2" t="s">
        <v>22</v>
      </c>
      <c r="D17" s="2"/>
      <c r="E17" s="8" t="n">
        <v>0</v>
      </c>
      <c r="F17" s="2" t="s">
        <v>23</v>
      </c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2"/>
      <c r="B18" s="2"/>
      <c r="C18" s="2" t="s">
        <v>24</v>
      </c>
      <c r="D18" s="2"/>
      <c r="E18" s="11" t="n">
        <v>0</v>
      </c>
      <c r="F18" s="2" t="s">
        <v>25</v>
      </c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true" outlineLevel="0" collapsed="false">
      <c r="A19" s="2"/>
      <c r="B19" s="2"/>
      <c r="C19" s="2" t="s">
        <v>26</v>
      </c>
      <c r="D19" s="2"/>
      <c r="E19" s="11" t="n">
        <v>0</v>
      </c>
      <c r="F19" s="2" t="s">
        <v>25</v>
      </c>
      <c r="G19" s="2"/>
      <c r="H19" s="2"/>
      <c r="I19" s="2"/>
      <c r="J19" s="2"/>
      <c r="K19" s="2"/>
      <c r="L19" s="2"/>
      <c r="M19" s="2"/>
      <c r="N19" s="2"/>
    </row>
    <row r="20" customFormat="false" ht="13.5" hidden="true" customHeight="false" outlineLevel="0" collapsed="false">
      <c r="A20" s="12"/>
      <c r="B20" s="12"/>
    </row>
    <row r="21" customFormat="false" ht="12.75" hidden="false" customHeight="true" outlineLevel="0" collapsed="false">
      <c r="A21" s="13" t="s">
        <v>27</v>
      </c>
      <c r="B21" s="14"/>
      <c r="C21" s="15" t="s">
        <v>28</v>
      </c>
      <c r="D21" s="16" t="s">
        <v>29</v>
      </c>
      <c r="E21" s="16"/>
      <c r="F21" s="16"/>
      <c r="G21" s="16"/>
      <c r="H21" s="16"/>
      <c r="I21" s="16"/>
      <c r="J21" s="16"/>
      <c r="K21" s="16"/>
      <c r="L21" s="16"/>
      <c r="M21" s="16" t="s">
        <v>30</v>
      </c>
      <c r="N21" s="17" t="s">
        <v>31</v>
      </c>
    </row>
    <row r="22" customFormat="false" ht="12.75" hidden="false" customHeight="true" outlineLevel="0" collapsed="false">
      <c r="A22" s="13"/>
      <c r="B22" s="14"/>
      <c r="C22" s="15"/>
      <c r="D22" s="18" t="s">
        <v>32</v>
      </c>
      <c r="E22" s="18" t="s">
        <v>33</v>
      </c>
      <c r="F22" s="19" t="s">
        <v>34</v>
      </c>
      <c r="G22" s="19"/>
      <c r="H22" s="19"/>
      <c r="I22" s="19"/>
      <c r="J22" s="19"/>
      <c r="K22" s="19"/>
      <c r="L22" s="19"/>
      <c r="M22" s="16"/>
      <c r="N22" s="17"/>
    </row>
    <row r="23" customFormat="false" ht="12.75" hidden="false" customHeight="false" outlineLevel="0" collapsed="false">
      <c r="A23" s="13"/>
      <c r="B23" s="14"/>
      <c r="C23" s="15"/>
      <c r="D23" s="18"/>
      <c r="E23" s="18"/>
      <c r="F23" s="19" t="s">
        <v>35</v>
      </c>
      <c r="G23" s="19"/>
      <c r="H23" s="19"/>
      <c r="I23" s="19"/>
      <c r="J23" s="19" t="s">
        <v>36</v>
      </c>
      <c r="K23" s="19"/>
      <c r="L23" s="19"/>
      <c r="M23" s="16"/>
      <c r="N23" s="17"/>
    </row>
    <row r="24" customFormat="false" ht="89.25" hidden="false" customHeight="false" outlineLevel="0" collapsed="false">
      <c r="A24" s="13"/>
      <c r="B24" s="20" t="s">
        <v>37</v>
      </c>
      <c r="C24" s="15"/>
      <c r="D24" s="18"/>
      <c r="E24" s="18"/>
      <c r="F24" s="18" t="s">
        <v>38</v>
      </c>
      <c r="G24" s="18" t="s">
        <v>39</v>
      </c>
      <c r="H24" s="18" t="s">
        <v>40</v>
      </c>
      <c r="I24" s="18" t="s">
        <v>41</v>
      </c>
      <c r="J24" s="18" t="s">
        <v>42</v>
      </c>
      <c r="K24" s="18" t="s">
        <v>43</v>
      </c>
      <c r="L24" s="18" t="s">
        <v>44</v>
      </c>
      <c r="M24" s="16"/>
      <c r="N24" s="17"/>
    </row>
    <row r="25" customFormat="false" ht="12.75" hidden="false" customHeight="false" outlineLevel="0" collapsed="false">
      <c r="A25" s="21" t="n">
        <v>1</v>
      </c>
      <c r="B25" s="21"/>
      <c r="C25" s="22" t="n">
        <v>2</v>
      </c>
      <c r="D25" s="22" t="n">
        <v>3</v>
      </c>
      <c r="E25" s="22" t="n">
        <v>4</v>
      </c>
      <c r="F25" s="19" t="n">
        <v>5</v>
      </c>
      <c r="G25" s="19"/>
      <c r="H25" s="19"/>
      <c r="I25" s="19"/>
      <c r="J25" s="23" t="n">
        <v>6</v>
      </c>
      <c r="K25" s="23"/>
      <c r="L25" s="23"/>
      <c r="M25" s="22" t="n">
        <v>7</v>
      </c>
      <c r="N25" s="24" t="n">
        <v>8</v>
      </c>
    </row>
    <row r="26" customFormat="false" ht="13.5" hidden="false" customHeight="false" outlineLevel="0" collapsed="false">
      <c r="A26" s="21"/>
      <c r="B26" s="21"/>
      <c r="C26" s="22"/>
      <c r="D26" s="22"/>
      <c r="E26" s="22"/>
      <c r="F26" s="25" t="s">
        <v>45</v>
      </c>
      <c r="G26" s="25" t="s">
        <v>46</v>
      </c>
      <c r="H26" s="25" t="s">
        <v>47</v>
      </c>
      <c r="I26" s="25" t="s">
        <v>48</v>
      </c>
      <c r="J26" s="25" t="s">
        <v>49</v>
      </c>
      <c r="K26" s="25" t="s">
        <v>50</v>
      </c>
      <c r="L26" s="25" t="s">
        <v>51</v>
      </c>
      <c r="M26" s="22"/>
      <c r="N26" s="24"/>
    </row>
    <row r="27" customFormat="false" ht="13.5" hidden="false" customHeight="false" outlineLevel="0" collapsed="false">
      <c r="A27" s="26" t="n">
        <v>41547</v>
      </c>
      <c r="B27" s="27" t="s">
        <v>52</v>
      </c>
      <c r="C27" s="28" t="n">
        <f aca="false">D27+H27+G27</f>
        <v>-4975</v>
      </c>
      <c r="D27" s="29" t="n">
        <v>-5000</v>
      </c>
      <c r="E27" s="30" t="s">
        <v>52</v>
      </c>
      <c r="F27" s="31"/>
      <c r="G27" s="29" t="n">
        <f aca="false">F16</f>
        <v>0</v>
      </c>
      <c r="H27" s="29" t="n">
        <f aca="false">B6*F14</f>
        <v>25</v>
      </c>
      <c r="I27" s="29"/>
      <c r="J27" s="29" t="n">
        <v>0</v>
      </c>
      <c r="K27" s="29" t="n">
        <f aca="false">E18</f>
        <v>0</v>
      </c>
      <c r="L27" s="32" t="n">
        <v>0</v>
      </c>
      <c r="M27" s="33" t="s">
        <v>52</v>
      </c>
      <c r="N27" s="34" t="s">
        <v>52</v>
      </c>
    </row>
    <row r="28" customFormat="false" ht="12.75" hidden="false" customHeight="false" outlineLevel="0" collapsed="false">
      <c r="A28" s="35" t="n">
        <v>41547</v>
      </c>
      <c r="B28" s="36" t="n">
        <f aca="false">A28-A27</f>
        <v>0</v>
      </c>
      <c r="C28" s="37" t="n">
        <f aca="false">SUM(D28:L28)</f>
        <v>0</v>
      </c>
      <c r="D28" s="38" t="n">
        <v>0</v>
      </c>
      <c r="E28" s="39" t="n">
        <f aca="false">$B$6*(($D$11/365)*B28)</f>
        <v>0</v>
      </c>
      <c r="F28" s="40"/>
      <c r="G28" s="40"/>
      <c r="H28" s="40"/>
      <c r="I28" s="38"/>
      <c r="J28" s="38"/>
      <c r="K28" s="38"/>
      <c r="L28" s="38"/>
      <c r="M28" s="41" t="s">
        <v>52</v>
      </c>
      <c r="N28" s="42" t="s">
        <v>52</v>
      </c>
    </row>
    <row r="29" customFormat="false" ht="12.75" hidden="false" customHeight="false" outlineLevel="0" collapsed="false">
      <c r="A29" s="43" t="n">
        <v>41577</v>
      </c>
      <c r="B29" s="36" t="n">
        <f aca="false">A29-A28</f>
        <v>30</v>
      </c>
      <c r="C29" s="37" t="n">
        <f aca="false">SUM(D29:L29)</f>
        <v>73.972602739726</v>
      </c>
      <c r="D29" s="38" t="n">
        <v>0</v>
      </c>
      <c r="E29" s="39" t="n">
        <f aca="false">($B$6-SUM(D$28:$D28))*(($F$12/365)*B29)</f>
        <v>73.972602739726</v>
      </c>
      <c r="F29" s="40"/>
      <c r="G29" s="40"/>
      <c r="H29" s="40"/>
      <c r="I29" s="44"/>
      <c r="J29" s="44"/>
      <c r="K29" s="44"/>
      <c r="L29" s="44"/>
      <c r="M29" s="19" t="s">
        <v>52</v>
      </c>
      <c r="N29" s="45" t="s">
        <v>52</v>
      </c>
    </row>
    <row r="30" customFormat="false" ht="12.75" hidden="false" customHeight="false" outlineLevel="0" collapsed="false">
      <c r="A30" s="46" t="n">
        <v>41608</v>
      </c>
      <c r="B30" s="36" t="n">
        <f aca="false">A30-A29</f>
        <v>31</v>
      </c>
      <c r="C30" s="37" t="n">
        <f aca="false">SUM(D30:L30)</f>
        <v>152.876712328767</v>
      </c>
      <c r="D30" s="38" t="n">
        <v>0</v>
      </c>
      <c r="E30" s="39" t="n">
        <f aca="false">($B$6-SUM(D$28:$D29))*(($D$11/365)*B30)</f>
        <v>152.876712328767</v>
      </c>
      <c r="F30" s="40"/>
      <c r="G30" s="40"/>
      <c r="H30" s="40"/>
      <c r="I30" s="44"/>
      <c r="J30" s="44"/>
      <c r="K30" s="44"/>
      <c r="L30" s="44"/>
      <c r="M30" s="19" t="s">
        <v>52</v>
      </c>
      <c r="N30" s="45" t="s">
        <v>52</v>
      </c>
    </row>
    <row r="31" customFormat="false" ht="12.75" hidden="false" customHeight="false" outlineLevel="0" collapsed="false">
      <c r="A31" s="43" t="n">
        <v>41638</v>
      </c>
      <c r="B31" s="36" t="n">
        <f aca="false">A31-A30</f>
        <v>30</v>
      </c>
      <c r="C31" s="37" t="n">
        <f aca="false">SUM(D31:L31)</f>
        <v>147.945205479452</v>
      </c>
      <c r="D31" s="38" t="n">
        <v>0</v>
      </c>
      <c r="E31" s="39" t="n">
        <f aca="false">($B$6-SUM(D$28:$D30))*(($D$11/365)*B31)</f>
        <v>147.945205479452</v>
      </c>
      <c r="F31" s="40"/>
      <c r="G31" s="40"/>
      <c r="H31" s="40"/>
      <c r="I31" s="44"/>
      <c r="J31" s="44"/>
      <c r="K31" s="44"/>
      <c r="L31" s="44"/>
      <c r="M31" s="19" t="s">
        <v>52</v>
      </c>
      <c r="N31" s="45" t="s">
        <v>52</v>
      </c>
    </row>
    <row r="32" customFormat="false" ht="12.75" hidden="false" customHeight="false" outlineLevel="0" collapsed="false">
      <c r="A32" s="43" t="n">
        <v>41669</v>
      </c>
      <c r="B32" s="36" t="n">
        <f aca="false">A32-A31</f>
        <v>31</v>
      </c>
      <c r="C32" s="37" t="n">
        <f aca="false">SUM(D32:L32)</f>
        <v>152.876712328767</v>
      </c>
      <c r="D32" s="38" t="n">
        <v>0</v>
      </c>
      <c r="E32" s="39" t="n">
        <f aca="false">($B$6-SUM(D$28:$D31))*(($D$11/365)*B32)</f>
        <v>152.876712328767</v>
      </c>
      <c r="F32" s="40"/>
      <c r="G32" s="40"/>
      <c r="H32" s="40"/>
      <c r="I32" s="44"/>
      <c r="J32" s="44"/>
      <c r="K32" s="44"/>
      <c r="L32" s="44"/>
      <c r="M32" s="19" t="s">
        <v>52</v>
      </c>
      <c r="N32" s="45" t="s">
        <v>52</v>
      </c>
    </row>
    <row r="33" customFormat="false" ht="12.75" hidden="false" customHeight="false" outlineLevel="0" collapsed="false">
      <c r="A33" s="46" t="n">
        <v>41698</v>
      </c>
      <c r="B33" s="36" t="n">
        <f aca="false">A33-A32</f>
        <v>29</v>
      </c>
      <c r="C33" s="37" t="n">
        <f aca="false">SUM(D33:L33)</f>
        <v>143.013698630137</v>
      </c>
      <c r="D33" s="38" t="n">
        <v>0</v>
      </c>
      <c r="E33" s="39" t="n">
        <f aca="false">($B$6-SUM(D$28:$D32))*(($D$11/365)*B33)</f>
        <v>143.013698630137</v>
      </c>
      <c r="F33" s="40"/>
      <c r="G33" s="40"/>
      <c r="H33" s="40"/>
      <c r="I33" s="44"/>
      <c r="J33" s="44"/>
      <c r="K33" s="44"/>
      <c r="L33" s="44"/>
      <c r="M33" s="19" t="s">
        <v>52</v>
      </c>
      <c r="N33" s="45" t="s">
        <v>52</v>
      </c>
    </row>
    <row r="34" customFormat="false" ht="12.75" hidden="false" customHeight="false" outlineLevel="0" collapsed="false">
      <c r="A34" s="43" t="n">
        <v>41728</v>
      </c>
      <c r="B34" s="36" t="n">
        <f aca="false">A34-A33</f>
        <v>30</v>
      </c>
      <c r="C34" s="37" t="n">
        <f aca="false">SUM(D34:L34)</f>
        <v>147.945205479452</v>
      </c>
      <c r="D34" s="38" t="n">
        <v>0</v>
      </c>
      <c r="E34" s="39" t="n">
        <f aca="false">($B$6-SUM(D$28:$D33))*(($D$11/365)*B34)</f>
        <v>147.945205479452</v>
      </c>
      <c r="F34" s="40"/>
      <c r="G34" s="40"/>
      <c r="H34" s="40"/>
      <c r="I34" s="44"/>
      <c r="J34" s="44"/>
      <c r="K34" s="44"/>
      <c r="L34" s="44"/>
      <c r="M34" s="19" t="s">
        <v>52</v>
      </c>
      <c r="N34" s="45" t="s">
        <v>52</v>
      </c>
    </row>
    <row r="35" customFormat="false" ht="12.75" hidden="false" customHeight="false" outlineLevel="0" collapsed="false">
      <c r="A35" s="43" t="n">
        <v>41759</v>
      </c>
      <c r="B35" s="36" t="n">
        <f aca="false">A35-A34</f>
        <v>31</v>
      </c>
      <c r="C35" s="37" t="n">
        <f aca="false">SUM(D35:L35)</f>
        <v>152.876712328767</v>
      </c>
      <c r="D35" s="38" t="n">
        <v>0</v>
      </c>
      <c r="E35" s="39" t="n">
        <f aca="false">($B$6-SUM(D$28:$D34))*(($D$11/365)*B35)</f>
        <v>152.876712328767</v>
      </c>
      <c r="F35" s="40"/>
      <c r="G35" s="40"/>
      <c r="H35" s="40"/>
      <c r="I35" s="44"/>
      <c r="J35" s="44"/>
      <c r="K35" s="44"/>
      <c r="L35" s="44"/>
      <c r="M35" s="19" t="s">
        <v>52</v>
      </c>
      <c r="N35" s="45" t="s">
        <v>52</v>
      </c>
    </row>
    <row r="36" customFormat="false" ht="12.75" hidden="false" customHeight="false" outlineLevel="0" collapsed="false">
      <c r="A36" s="46" t="n">
        <v>41789</v>
      </c>
      <c r="B36" s="36" t="n">
        <f aca="false">A36-A35</f>
        <v>30</v>
      </c>
      <c r="C36" s="37" t="n">
        <f aca="false">SUM(D36:L36)</f>
        <v>147.945205479452</v>
      </c>
      <c r="D36" s="38" t="n">
        <v>0</v>
      </c>
      <c r="E36" s="39" t="n">
        <f aca="false">($B$6-SUM(D$28:$D35))*(($D$11/365)*B36)</f>
        <v>147.945205479452</v>
      </c>
      <c r="F36" s="40"/>
      <c r="G36" s="40"/>
      <c r="H36" s="40"/>
      <c r="I36" s="44"/>
      <c r="J36" s="44"/>
      <c r="K36" s="44"/>
      <c r="L36" s="44"/>
      <c r="M36" s="19" t="s">
        <v>52</v>
      </c>
      <c r="N36" s="45" t="s">
        <v>52</v>
      </c>
    </row>
    <row r="37" customFormat="false" ht="12.75" hidden="false" customHeight="false" outlineLevel="0" collapsed="false">
      <c r="A37" s="43" t="n">
        <v>41820</v>
      </c>
      <c r="B37" s="36" t="n">
        <f aca="false">A37-A36</f>
        <v>31</v>
      </c>
      <c r="C37" s="37" t="n">
        <f aca="false">SUM(D37:L37)</f>
        <v>152.876712328767</v>
      </c>
      <c r="D37" s="38" t="n">
        <v>0</v>
      </c>
      <c r="E37" s="39" t="n">
        <f aca="false">($B$6-SUM(D$28:$D36))*(($D$11/365)*B37)</f>
        <v>152.876712328767</v>
      </c>
      <c r="F37" s="40"/>
      <c r="G37" s="40"/>
      <c r="H37" s="40"/>
      <c r="I37" s="44"/>
      <c r="J37" s="44"/>
      <c r="K37" s="44"/>
      <c r="L37" s="44"/>
      <c r="M37" s="19" t="s">
        <v>52</v>
      </c>
      <c r="N37" s="45" t="s">
        <v>52</v>
      </c>
    </row>
    <row r="38" customFormat="false" ht="12.75" hidden="false" customHeight="false" outlineLevel="0" collapsed="false">
      <c r="A38" s="43" t="n">
        <v>41850</v>
      </c>
      <c r="B38" s="36" t="n">
        <f aca="false">A38-A37</f>
        <v>30</v>
      </c>
      <c r="C38" s="37" t="n">
        <f aca="false">SUM(D38:L38)</f>
        <v>147.945205479452</v>
      </c>
      <c r="D38" s="38" t="n">
        <v>0</v>
      </c>
      <c r="E38" s="39" t="n">
        <f aca="false">($B$6-SUM(D$28:$D37))*(($D$11/365)*B38)</f>
        <v>147.945205479452</v>
      </c>
      <c r="F38" s="40"/>
      <c r="G38" s="40"/>
      <c r="H38" s="40"/>
      <c r="I38" s="44"/>
      <c r="J38" s="44"/>
      <c r="K38" s="44"/>
      <c r="L38" s="44"/>
      <c r="M38" s="19" t="s">
        <v>52</v>
      </c>
      <c r="N38" s="45" t="s">
        <v>52</v>
      </c>
    </row>
    <row r="39" customFormat="false" ht="12.75" hidden="false" customHeight="false" outlineLevel="0" collapsed="false">
      <c r="A39" s="46" t="n">
        <v>41881</v>
      </c>
      <c r="B39" s="36" t="n">
        <f aca="false">A39-A38</f>
        <v>31</v>
      </c>
      <c r="C39" s="37" t="n">
        <f aca="false">SUM(D39:L39)</f>
        <v>152.876712328767</v>
      </c>
      <c r="D39" s="38" t="n">
        <v>0</v>
      </c>
      <c r="E39" s="39" t="n">
        <f aca="false">($B$6-SUM(D$28:$D38))*(($D$11/365)*B39)</f>
        <v>152.876712328767</v>
      </c>
      <c r="F39" s="40"/>
      <c r="G39" s="40"/>
      <c r="H39" s="40"/>
      <c r="I39" s="44"/>
      <c r="J39" s="44"/>
      <c r="K39" s="44"/>
      <c r="L39" s="44"/>
      <c r="M39" s="19" t="s">
        <v>52</v>
      </c>
      <c r="N39" s="45" t="s">
        <v>52</v>
      </c>
    </row>
    <row r="40" customFormat="false" ht="13.5" hidden="false" customHeight="false" outlineLevel="0" collapsed="false">
      <c r="A40" s="43" t="n">
        <v>41911</v>
      </c>
      <c r="B40" s="36" t="n">
        <f aca="false">A40-A39</f>
        <v>30</v>
      </c>
      <c r="C40" s="37" t="n">
        <f aca="false">SUM(D40:L40)</f>
        <v>5147.94520547945</v>
      </c>
      <c r="D40" s="38" t="n">
        <v>5000</v>
      </c>
      <c r="E40" s="39" t="n">
        <f aca="false">($B$6-SUM(D$28:$D39))*(($D$11/365)*B40)</f>
        <v>147.945205479452</v>
      </c>
      <c r="F40" s="40"/>
      <c r="G40" s="40"/>
      <c r="H40" s="40"/>
      <c r="I40" s="44"/>
      <c r="J40" s="44"/>
      <c r="K40" s="44"/>
      <c r="L40" s="44"/>
      <c r="M40" s="19" t="s">
        <v>52</v>
      </c>
      <c r="N40" s="45" t="s">
        <v>52</v>
      </c>
    </row>
    <row r="41" customFormat="false" ht="13.5" hidden="false" customHeight="false" outlineLevel="0" collapsed="false">
      <c r="A41" s="47" t="s">
        <v>53</v>
      </c>
      <c r="B41" s="48" t="n">
        <f aca="false">SUM(B28:B40)</f>
        <v>364</v>
      </c>
      <c r="C41" s="49" t="n">
        <f aca="false">SUM(C28:C40)</f>
        <v>6721.09589041096</v>
      </c>
      <c r="D41" s="49" t="n">
        <f aca="false">SUM(D28:D40)</f>
        <v>5000</v>
      </c>
      <c r="E41" s="49" t="n">
        <f aca="false">SUM(E28:E40)</f>
        <v>1721.09589041096</v>
      </c>
      <c r="F41" s="49" t="n">
        <f aca="false">SUM(F27:F40)</f>
        <v>0</v>
      </c>
      <c r="G41" s="49" t="n">
        <f aca="false">SUM(G27:G40)</f>
        <v>0</v>
      </c>
      <c r="H41" s="49" t="n">
        <f aca="false">SUM(H27:H40)</f>
        <v>25</v>
      </c>
      <c r="I41" s="49" t="n">
        <f aca="false">SUM(I27:I40)</f>
        <v>0</v>
      </c>
      <c r="J41" s="49" t="n">
        <f aca="false">SUM(J27:J40)</f>
        <v>0</v>
      </c>
      <c r="K41" s="49" t="n">
        <f aca="false">SUM(K27:K40)</f>
        <v>0</v>
      </c>
      <c r="L41" s="29" t="n">
        <f aca="false">SUM(L27:L40)</f>
        <v>0</v>
      </c>
      <c r="M41" s="50" t="e">
        <f aca="false">ЧИСТВНДОХ(C27:C40,A27:A40)</f>
        <v>#NAME?</v>
      </c>
      <c r="N41" s="51" t="n">
        <f aca="false">SUM(E41:L41)</f>
        <v>1746.09589041096</v>
      </c>
    </row>
    <row r="42" customFormat="false" ht="12.75" hidden="false" customHeight="false" outlineLevel="0" collapsed="false">
      <c r="A42" s="52"/>
      <c r="B42" s="53"/>
      <c r="C42" s="54"/>
      <c r="D42" s="54"/>
      <c r="E42" s="54"/>
      <c r="F42" s="54"/>
      <c r="G42" s="54"/>
      <c r="H42" s="54"/>
      <c r="I42" s="54"/>
      <c r="J42" s="54"/>
      <c r="K42" s="54"/>
      <c r="L42" s="55"/>
      <c r="M42" s="56"/>
      <c r="N42" s="57"/>
    </row>
    <row r="43" customFormat="false" ht="12.75" hidden="false" customHeight="true" outlineLevel="0" collapsed="false">
      <c r="A43" s="58" t="s">
        <v>54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7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7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7"/>
    </row>
    <row r="47" customFormat="false" ht="12.75" hidden="true" customHeight="true" outlineLevel="0" collapsed="false"/>
  </sheetData>
  <mergeCells count="19">
    <mergeCell ref="A21:A24"/>
    <mergeCell ref="B21:B23"/>
    <mergeCell ref="C21:C24"/>
    <mergeCell ref="D21:L21"/>
    <mergeCell ref="M21:M24"/>
    <mergeCell ref="N21:N24"/>
    <mergeCell ref="D22:D24"/>
    <mergeCell ref="E22:E24"/>
    <mergeCell ref="F22:L22"/>
    <mergeCell ref="F23:I23"/>
    <mergeCell ref="J23:L23"/>
    <mergeCell ref="A25:B26"/>
    <mergeCell ref="C25:C26"/>
    <mergeCell ref="D25:D26"/>
    <mergeCell ref="E25:E26"/>
    <mergeCell ref="F25:I25"/>
    <mergeCell ref="M25:M26"/>
    <mergeCell ref="N25:N26"/>
    <mergeCell ref="A43:M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12:25:57Z</dcterms:created>
  <dc:creator>pea1105</dc:creator>
  <dc:description/>
  <dc:language>en-US</dc:language>
  <cp:lastModifiedBy>siv1404</cp:lastModifiedBy>
  <cp:lastPrinted>2013-09-24T12:25:18Z</cp:lastPrinted>
  <dcterms:modified xsi:type="dcterms:W3CDTF">2015-04-20T07:32:56Z</dcterms:modified>
  <cp:revision>0</cp:revision>
  <dc:subject/>
  <dc:title/>
</cp:coreProperties>
</file>